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Substituição Tributária - ICMS Subst</t>
  </si>
  <si>
    <t xml:space="preserve">Exemplo Nota</t>
  </si>
  <si>
    <t xml:space="preserve">Valor Mercadoria = Base de ICMS</t>
  </si>
  <si>
    <t xml:space="preserve">Percentual de ICMS</t>
  </si>
  <si>
    <t xml:space="preserve">Percentual de ICMS Substituto</t>
  </si>
  <si>
    <t xml:space="preserve">Forma Normal,</t>
  </si>
  <si>
    <t xml:space="preserve">Aplica - se o Percentual de ICMS sobre a Base de ICMS Substituto</t>
  </si>
  <si>
    <t xml:space="preserve">aplicado na maioria dos clientes:</t>
  </si>
  <si>
    <t xml:space="preserve">Verifique o Cálculo nos campos H15 e H19</t>
  </si>
  <si>
    <t xml:space="preserve">Base de Cálculo do ICMS Substituto é igual a Base de Cálculo do ICMS Mais o Percentual de Acréscimo do ICMS Substituto</t>
  </si>
  <si>
    <t xml:space="preserve">Base ICMS Subst =</t>
  </si>
  <si>
    <t xml:space="preserve">+</t>
  </si>
  <si>
    <t xml:space="preserve">=</t>
  </si>
  <si>
    <t xml:space="preserve">Valor do ICMS Substituto é igual a Base de Cálculo de ICMS Substituto Mais o Percentual de ICMS</t>
  </si>
  <si>
    <t xml:space="preserve">Valor ICMS Subst =</t>
  </si>
  <si>
    <t xml:space="preserve">Valor da Nota somatorio Valor da Mercadoria Mais o Valor ICMS Substituto</t>
  </si>
  <si>
    <t xml:space="preserve">Mesma Forma porém quando as CSTs de ICMS forem 30,40,41,50, aplica integral na Base de ICMS Substituto</t>
  </si>
  <si>
    <t xml:space="preserve">Caso ocorreu na Pedra</t>
  </si>
  <si>
    <t xml:space="preserve">Aplica Percentual de ICMS Substituto sobre a Base de ICMS</t>
  </si>
  <si>
    <t xml:space="preserve">Base de Cálculo do ICMS Substituto é igual a Base de ICMS</t>
  </si>
  <si>
    <t xml:space="preserve">Forma utilizada pela Paranatex, para conseguir </t>
  </si>
  <si>
    <t xml:space="preserve">beneficios fisc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00"/>
      <name val="Arial"/>
      <family val="2"/>
    </font>
    <font>
      <sz val="10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G1" s="1" t="s">
        <v>0</v>
      </c>
    </row>
    <row r="3" customFormat="false" ht="15" hidden="false" customHeight="false" outlineLevel="0" collapsed="false">
      <c r="B3" s="2" t="s">
        <v>1</v>
      </c>
      <c r="C3" s="3"/>
    </row>
    <row r="4" customFormat="false" ht="12.75" hidden="false" customHeight="false" outlineLevel="0" collapsed="false">
      <c r="B4" s="4" t="s">
        <v>2</v>
      </c>
      <c r="F4" s="5" t="n">
        <v>3615.7</v>
      </c>
    </row>
    <row r="5" customFormat="false" ht="12.75" hidden="false" customHeight="false" outlineLevel="0" collapsed="false">
      <c r="B5" s="4" t="s">
        <v>3</v>
      </c>
      <c r="F5" s="6" t="n">
        <v>7</v>
      </c>
    </row>
    <row r="6" customFormat="false" ht="12.75" hidden="false" customHeight="false" outlineLevel="0" collapsed="false">
      <c r="B6" s="4" t="s">
        <v>4</v>
      </c>
      <c r="F6" s="7" t="n">
        <v>20.482</v>
      </c>
    </row>
    <row r="8" customFormat="false" ht="12.7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8" t="s">
        <v>6</v>
      </c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J11" s="10"/>
    </row>
    <row r="12" customFormat="false" ht="13.5" hidden="false" customHeight="false" outlineLevel="0" collapsed="false">
      <c r="J12" s="8" t="s">
        <v>8</v>
      </c>
    </row>
    <row r="13" customFormat="false" ht="13.5" hidden="false" customHeight="false" outlineLevel="0" collapsed="false">
      <c r="B13" s="11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2.75" hidden="false" customHeight="false" outlineLevel="0" collapsed="false">
      <c r="B15" s="14" t="s">
        <v>10</v>
      </c>
      <c r="C15" s="15"/>
      <c r="D15" s="17" t="n">
        <f aca="false">F4</f>
        <v>3615.7</v>
      </c>
      <c r="E15" s="18" t="s">
        <v>11</v>
      </c>
      <c r="F15" s="17" t="n">
        <f aca="false">F6</f>
        <v>20.482</v>
      </c>
      <c r="G15" s="19" t="s">
        <v>12</v>
      </c>
      <c r="H15" s="17" t="n">
        <f aca="false">D15+(D15*F15/100)</f>
        <v>4356.267674</v>
      </c>
      <c r="I15" s="15"/>
      <c r="J15" s="15"/>
      <c r="K15" s="15"/>
      <c r="L15" s="15"/>
      <c r="M15" s="15"/>
      <c r="N15" s="16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customFormat="false" ht="12.75" hidden="false" customHeight="false" outlineLevel="0" collapsed="false">
      <c r="B17" s="14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3.5" hidden="false" customHeight="false" outlineLevel="0" collapsed="false">
      <c r="B19" s="20" t="s">
        <v>14</v>
      </c>
      <c r="C19" s="21"/>
      <c r="D19" s="22" t="n">
        <f aca="false">H15</f>
        <v>4356.267674</v>
      </c>
      <c r="E19" s="23" t="s">
        <v>11</v>
      </c>
      <c r="F19" s="22" t="n">
        <f aca="false">F5</f>
        <v>7</v>
      </c>
      <c r="G19" s="23" t="s">
        <v>12</v>
      </c>
      <c r="H19" s="24" t="n">
        <f aca="false">D19+(D19*F19/100)</f>
        <v>4661.20641118</v>
      </c>
      <c r="I19" s="21"/>
      <c r="J19" s="21"/>
      <c r="K19" s="21"/>
      <c r="L19" s="21"/>
      <c r="M19" s="21"/>
      <c r="N19" s="25"/>
    </row>
    <row r="20" customFormat="false" ht="13.5" hidden="false" customHeight="false" outlineLevel="0" collapsed="false">
      <c r="B20" s="26"/>
    </row>
    <row r="23" customFormat="false" ht="13.5" hidden="false" customHeight="false" outlineLevel="0" collapsed="false">
      <c r="B23" s="27" t="s">
        <v>15</v>
      </c>
    </row>
    <row r="24" customFormat="false" ht="13.5" hidden="false" customHeight="false" outlineLevel="0" collapsed="false">
      <c r="B24" s="28" t="s">
        <v>1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</row>
    <row r="25" customFormat="false" ht="12.75" hidden="false" customHeight="false" outlineLevel="0" collapsed="false">
      <c r="B25" s="14" t="s">
        <v>10</v>
      </c>
      <c r="C25" s="15"/>
      <c r="D25" s="17" t="n">
        <f aca="false">F4</f>
        <v>3615.7</v>
      </c>
      <c r="E25" s="19" t="s">
        <v>11</v>
      </c>
      <c r="F25" s="17" t="n">
        <f aca="false">F6</f>
        <v>20.482</v>
      </c>
      <c r="G25" s="19" t="s">
        <v>12</v>
      </c>
      <c r="H25" s="17" t="n">
        <f aca="false">D25+(D25*F25/100)</f>
        <v>4356.267674</v>
      </c>
      <c r="I25" s="15"/>
      <c r="J25" s="15"/>
      <c r="K25" s="15"/>
      <c r="L25" s="15"/>
      <c r="M25" s="15"/>
      <c r="N25" s="16"/>
    </row>
    <row r="26" customFormat="false" ht="13.5" hidden="false" customHeight="false" outlineLevel="0" collapsed="false">
      <c r="B26" s="20" t="s">
        <v>14</v>
      </c>
      <c r="C26" s="21"/>
      <c r="D26" s="22" t="n">
        <f aca="false">F4</f>
        <v>3615.7</v>
      </c>
      <c r="E26" s="23" t="s">
        <v>11</v>
      </c>
      <c r="F26" s="22" t="n">
        <f aca="false">F6</f>
        <v>20.482</v>
      </c>
      <c r="G26" s="23" t="s">
        <v>12</v>
      </c>
      <c r="H26" s="22" t="n">
        <f aca="false">(D26*F26/100)</f>
        <v>740.567674</v>
      </c>
      <c r="I26" s="21"/>
      <c r="J26" s="29" t="s">
        <v>17</v>
      </c>
      <c r="K26" s="21"/>
      <c r="L26" s="21"/>
      <c r="M26" s="21"/>
      <c r="N26" s="25"/>
    </row>
    <row r="27" customFormat="false" ht="13.5" hidden="false" customHeight="false" outlineLevel="0" collapsed="false">
      <c r="B27" s="26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B30" s="8" t="s">
        <v>18</v>
      </c>
    </row>
    <row r="31" customFormat="false" ht="13.5" hidden="false" customHeight="false" outlineLevel="0" collapsed="false">
      <c r="B31" s="28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B32" s="14" t="s">
        <v>10</v>
      </c>
      <c r="C32" s="15"/>
      <c r="D32" s="17" t="n">
        <f aca="false">F4</f>
        <v>3615.7</v>
      </c>
      <c r="E32" s="19"/>
      <c r="F32" s="19"/>
      <c r="G32" s="19" t="s">
        <v>12</v>
      </c>
      <c r="H32" s="17" t="n">
        <f aca="false">D32</f>
        <v>3615.7</v>
      </c>
      <c r="I32" s="15"/>
      <c r="J32" s="30" t="s">
        <v>20</v>
      </c>
      <c r="K32" s="30"/>
      <c r="L32" s="15"/>
      <c r="M32" s="15"/>
      <c r="N32" s="16"/>
    </row>
    <row r="33" customFormat="false" ht="13.5" hidden="false" customHeight="false" outlineLevel="0" collapsed="false">
      <c r="B33" s="20" t="s">
        <v>14</v>
      </c>
      <c r="C33" s="21"/>
      <c r="D33" s="22" t="n">
        <f aca="false">F4</f>
        <v>3615.7</v>
      </c>
      <c r="E33" s="23" t="s">
        <v>11</v>
      </c>
      <c r="F33" s="22" t="n">
        <f aca="false">F6</f>
        <v>20.482</v>
      </c>
      <c r="G33" s="23" t="s">
        <v>12</v>
      </c>
      <c r="H33" s="22" t="n">
        <f aca="false">(D33*F33/100)</f>
        <v>740.567674</v>
      </c>
      <c r="I33" s="21"/>
      <c r="J33" s="31" t="s">
        <v>21</v>
      </c>
      <c r="K33" s="31"/>
      <c r="L33" s="21"/>
      <c r="M33" s="21"/>
      <c r="N33" s="25"/>
    </row>
    <row r="34" customFormat="false" ht="13.5" hidden="false" customHeight="false" outlineLevel="0" collapsed="false">
      <c r="B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eserva105</cp:lastModifiedBy>
  <dcterms:modified xsi:type="dcterms:W3CDTF">2011-09-26T12:57:05Z</dcterms:modified>
  <cp:revision>0</cp:revision>
  <dc:subject/>
  <dc:title/>
</cp:coreProperties>
</file>